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Modèle</t>
  </si>
  <si>
    <t xml:space="preserve">Prix</t>
  </si>
  <si>
    <t xml:space="preserve">Poids</t>
  </si>
  <si>
    <t xml:space="preserve">Adresse web</t>
  </si>
  <si>
    <t xml:space="preserve">Cadre</t>
  </si>
  <si>
    <t xml:space="preserve">META HT AM</t>
  </si>
  <si>
    <t xml:space="preserve">http://www.commencal-store.com/PBSCProduct.asp?ItmID=12489468</t>
  </si>
  <si>
    <t xml:space="preserve">Fourche</t>
  </si>
  <si>
    <t xml:space="preserve">ROCKSHOX Sektor RL 140</t>
  </si>
  <si>
    <t xml:space="preserve">http://www.alltricks.fr/vtt/fourches/fourches/rockshox-2014-fourche-sektor-rl-275-140-mm-axe-15-mm-pivot-conique-noir-131-148018.html</t>
  </si>
  <si>
    <t xml:space="preserve">Jeu de direction</t>
  </si>
  <si>
    <t xml:space="preserve">Cane Creek</t>
  </si>
  <si>
    <t xml:space="preserve">http://www.alltricks.fr/vtt/jeux-de-direction/jeux-de-direction/cane-creek-jeu-de-direction-semi-integre-conique-148-146040.html</t>
  </si>
  <si>
    <t xml:space="preserve">Pédalier</t>
  </si>
  <si>
    <t xml:space="preserve">Pédalier GXP 68mm 22/36 X9 + boitier</t>
  </si>
  <si>
    <t xml:space="preserve">http://www.alltricks.fr/vtt/pedaliers-boitiers/sram-pedalier-x9-gxp-22-gris-36-22-dents-manivelles-175mm-2x10-vitesses-boitier-159-140565.html</t>
  </si>
  <si>
    <t xml:space="preserve">Dérailleur avant</t>
  </si>
  <si>
    <t xml:space="preserve">SRAM X7 10V collier haut/tirage haut</t>
  </si>
  <si>
    <t xml:space="preserve">http://www.alltricks.fr/vtt/derailleurs/derailleurs-avant/sram-derailleur-avant-x7-2x10v-collier-haut-318349mm-tirage-hautbas-121-129687.html</t>
  </si>
  <si>
    <t xml:space="preserve">Dérailleur arrière</t>
  </si>
  <si>
    <t xml:space="preserve">SRAM X7 10V chape moyenne</t>
  </si>
  <si>
    <t xml:space="preserve">http://www.alltricks.fr/vtt/derailleurs/derailleurs-arrieres/sram-derailleur-arriere-x7-carbone-gris-10v-chape-moyenne--120-63339.html</t>
  </si>
  <si>
    <t xml:space="preserve">Shifter gauche</t>
  </si>
  <si>
    <t xml:space="preserve">SRAM X7 10V</t>
  </si>
  <si>
    <t xml:space="preserve">http://www.alltricks.fr/vtt/commandes-de-vitesses/sram-commande-de-vitesses-trigger-x7-cote-droit-10-vitesses-114-74106.html</t>
  </si>
  <si>
    <t xml:space="preserve">Shifter droit</t>
  </si>
  <si>
    <t xml:space="preserve">http://www.alltricks.fr/vtt/commandes-de-vitesses/sram-commande-de-vitesses-trigger-x7-cote-gauche-2x10-vitesses-114-124371.html</t>
  </si>
  <si>
    <t xml:space="preserve">Cassette</t>
  </si>
  <si>
    <t xml:space="preserve">SRAM  PG 1030 11-36 Dents 10V</t>
  </si>
  <si>
    <t xml:space="preserve">http://www.alltricks.fr/vtt/cassettes/sram-cassette-pg-1030-11-36-dents-10v-105-130863.html</t>
  </si>
  <si>
    <t xml:space="preserve">Chaine</t>
  </si>
  <si>
    <t xml:space="preserve">Sram PC1031 10 vitesses 114 maillons</t>
  </si>
  <si>
    <t xml:space="preserve">http://www.alltricks.fr/vtt/chaines/891011-vitesses/sram-chaine-pc1031-10-vitesses-114-maillons-107-74324.html</t>
  </si>
  <si>
    <t xml:space="preserve">Freins AR</t>
  </si>
  <si>
    <t xml:space="preserve">AVID 2013 ELIXIR 5 Arrière Noir + Disque HS1 180mm IS</t>
  </si>
  <si>
    <t xml:space="preserve">http://www.alltricks.fr/vtt/freins/freins-a-disques/avid-2013-elixir-5-frein-arriere-noir-disque-hs1-180mm-is-138-137252.html</t>
  </si>
  <si>
    <t xml:space="preserve">Frein AV</t>
  </si>
  <si>
    <t xml:space="preserve">AVID 2013 ELIXIR 5 Frein Avant Noir + Disque HS1 180mm PM/IS</t>
  </si>
  <si>
    <t xml:space="preserve">http://www.alltricks.fr/vtt/freins/freins-a-disques/avid-2013-elixir-5-frein-avant-noir-disque-hs1-180mm-pmis-138-137251.html</t>
  </si>
  <si>
    <t xml:space="preserve">Roues</t>
  </si>
  <si>
    <t xml:space="preserve">MAVIC 2014 Paire de Roues CROSSRIDE DISC 27.5'' Axes 15 - 12x142 mm 6 Trous</t>
  </si>
  <si>
    <t xml:space="preserve">http://www.alltricks.fr/vtt/roues-jantes/roues-26-/shimano-2013-xt-wh-m785-paire-de-roues-disques-cl-26-9mm-sans-serrages-178-141828.html</t>
  </si>
  <si>
    <t xml:space="preserve">Potence</t>
  </si>
  <si>
    <t xml:space="preserve">Truvativ Hussefelt</t>
  </si>
  <si>
    <t xml:space="preserve">http://www.alltricks.fr/vtt/potences/truvativ-2013-potence-hussefelt-noir-0-60-mm-172-131865.html</t>
  </si>
  <si>
    <t xml:space="preserve">Cintre</t>
  </si>
  <si>
    <t xml:space="preserve">Ritchey cintre plat 720 mm</t>
  </si>
  <si>
    <t xml:space="preserve">http://www.alltricks.fr/vtt/cintres-embouts/cintres-guidons/ritchey-cintre-mtn-comp-2x-bb-318-mm-720-mm-noir-110-138816.html</t>
  </si>
  <si>
    <t xml:space="preserve">Poignée</t>
  </si>
  <si>
    <t xml:space="preserve">Ritchey Ergo</t>
  </si>
  <si>
    <t xml:space="preserve">http://www.alltricks.fr/vtt/grip-poignees/ritchey-paire-de-grips-wcs-ergo-noir-143-1107.html</t>
  </si>
  <si>
    <t xml:space="preserve">Pédale</t>
  </si>
  <si>
    <t xml:space="preserve">SPD M520</t>
  </si>
  <si>
    <t xml:space="preserve">http://www.alltricks.fr/vtt/pedales/pedales-automatiques/shimano-paire-de-pedales-auto-spd-m520-noir-157-1168.html</t>
  </si>
  <si>
    <t xml:space="preserve">Tige de selle</t>
  </si>
  <si>
    <t xml:space="preserve">Reverb 2013 380mm</t>
  </si>
  <si>
    <t xml:space="preserve">http://www.alltricks.fr/vtt/tiges-de-selles/tiges-de-selles/rockshox-2013-tige-de-selle-reverb-stealth-125mm-316mm-380mm-collier-droit-matchmaker-kit-de-purge-188-137957.html</t>
  </si>
  <si>
    <t xml:space="preserve">Selle</t>
  </si>
  <si>
    <t xml:space="preserve">Italia FLITE</t>
  </si>
  <si>
    <t xml:space="preserve">http://www.alltricks.fr/vtt/selles/selle-italia-2013-selle-flite-gel-flow-rails-manganese-blanc-179-147455.ht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\-#,##0.0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6.55"/>
    <col collapsed="false" customWidth="true" hidden="false" outlineLevel="0" max="4" min="3" style="0" width="15.32"/>
    <col collapsed="false" customWidth="true" hidden="false" outlineLevel="0" max="5" min="5" style="0" width="2.5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412</v>
      </c>
      <c r="D3" s="0" t="n">
        <v>0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329.99</v>
      </c>
      <c r="D4" s="0" t="n">
        <v>1860</v>
      </c>
      <c r="F4" s="0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49.99</v>
      </c>
      <c r="D5" s="0" t="n">
        <v>108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79.99</v>
      </c>
      <c r="D6" s="0" t="n">
        <v>780</v>
      </c>
      <c r="F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2" t="n">
        <v>29.09</v>
      </c>
      <c r="D7" s="0" t="n">
        <v>178</v>
      </c>
      <c r="F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39.99</v>
      </c>
      <c r="D8" s="0" t="n">
        <v>239</v>
      </c>
      <c r="F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22.99</v>
      </c>
      <c r="D9" s="0" t="n">
        <v>0</v>
      </c>
      <c r="F9" s="0" t="s">
        <v>24</v>
      </c>
    </row>
    <row r="10" customFormat="false" ht="12.75" hidden="false" customHeight="false" outlineLevel="0" collapsed="false">
      <c r="A10" s="0" t="s">
        <v>25</v>
      </c>
      <c r="B10" s="0" t="s">
        <v>23</v>
      </c>
      <c r="C10" s="0" t="n">
        <v>22.99</v>
      </c>
      <c r="D10" s="0" t="n">
        <v>0</v>
      </c>
      <c r="F10" s="0" t="s">
        <v>26</v>
      </c>
    </row>
    <row r="11" customFormat="false" ht="12.75" hidden="false" customHeight="false" outlineLevel="0" collapsed="false">
      <c r="A11" s="0" t="s">
        <v>27</v>
      </c>
      <c r="B11" s="3" t="s">
        <v>28</v>
      </c>
      <c r="C11" s="0" t="n">
        <v>34.99</v>
      </c>
      <c r="D11" s="0" t="n">
        <v>367</v>
      </c>
      <c r="F11" s="0" t="s">
        <v>29</v>
      </c>
    </row>
    <row r="12" customFormat="false" ht="12.75" hidden="false" customHeight="false" outlineLevel="0" collapsed="false">
      <c r="A12" s="0" t="s">
        <v>30</v>
      </c>
      <c r="B12" s="3" t="s">
        <v>31</v>
      </c>
      <c r="C12" s="0" t="n">
        <v>17.95</v>
      </c>
      <c r="D12" s="0" t="n">
        <v>277</v>
      </c>
      <c r="F12" s="0" t="s">
        <v>32</v>
      </c>
    </row>
    <row r="13" customFormat="false" ht="12.75" hidden="false" customHeight="false" outlineLevel="0" collapsed="false">
      <c r="A13" s="0" t="s">
        <v>33</v>
      </c>
      <c r="B13" s="4" t="s">
        <v>34</v>
      </c>
      <c r="C13" s="0" t="n">
        <v>79.99</v>
      </c>
      <c r="D13" s="0" t="n">
        <v>426</v>
      </c>
      <c r="F13" s="0" t="s">
        <v>35</v>
      </c>
    </row>
    <row r="14" customFormat="false" ht="12.75" hidden="false" customHeight="false" outlineLevel="0" collapsed="false">
      <c r="A14" s="0" t="s">
        <v>36</v>
      </c>
      <c r="B14" s="3" t="s">
        <v>37</v>
      </c>
      <c r="C14" s="0" t="n">
        <v>79.99</v>
      </c>
      <c r="D14" s="0" t="n">
        <v>426</v>
      </c>
      <c r="F14" s="0" t="s">
        <v>38</v>
      </c>
    </row>
    <row r="15" customFormat="false" ht="12.75" hidden="false" customHeight="false" outlineLevel="0" collapsed="false">
      <c r="A15" s="0" t="s">
        <v>39</v>
      </c>
      <c r="B15" s="3" t="s">
        <v>40</v>
      </c>
      <c r="C15" s="0" t="n">
        <v>229.99</v>
      </c>
      <c r="D15" s="0" t="n">
        <v>1792</v>
      </c>
      <c r="F15" s="0" t="s">
        <v>41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n">
        <v>18.99</v>
      </c>
      <c r="D16" s="0" t="n">
        <v>203</v>
      </c>
      <c r="F16" s="0" t="s">
        <v>4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n">
        <v>19.99</v>
      </c>
      <c r="D17" s="0" t="n">
        <v>278</v>
      </c>
      <c r="F17" s="0" t="s">
        <v>47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n">
        <v>5.99</v>
      </c>
      <c r="D18" s="0" t="n">
        <v>36</v>
      </c>
      <c r="F18" s="0" t="s">
        <v>50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n">
        <v>19.99</v>
      </c>
      <c r="D19" s="0" t="n">
        <v>376</v>
      </c>
      <c r="F19" s="0" t="s">
        <v>53</v>
      </c>
    </row>
    <row r="20" customFormat="false" ht="12.75" hidden="false" customHeight="false" outlineLevel="0" collapsed="false">
      <c r="A20" s="0" t="s">
        <v>54</v>
      </c>
      <c r="B20" s="0" t="s">
        <v>55</v>
      </c>
      <c r="C20" s="0" t="n">
        <v>239.99</v>
      </c>
      <c r="D20" s="0" t="n">
        <v>600</v>
      </c>
      <c r="F20" s="0" t="s">
        <v>56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n">
        <v>49.99</v>
      </c>
      <c r="D21" s="0" t="n">
        <v>222</v>
      </c>
      <c r="F21" s="0" t="s">
        <v>59</v>
      </c>
    </row>
    <row r="23" customFormat="false" ht="12.75" hidden="false" customHeight="false" outlineLevel="0" collapsed="false">
      <c r="A23" s="5" t="s">
        <v>60</v>
      </c>
      <c r="B23" s="5"/>
      <c r="C23" s="6" t="n">
        <f aca="false">SUM(C3:C21)</f>
        <v>1884.88</v>
      </c>
      <c r="D23" s="5" t="n">
        <f aca="false">SUM(D3:D21)/1000</f>
        <v>8.168</v>
      </c>
      <c r="E23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5:49:17Z</dcterms:created>
  <dc:creator>Patrice Kuntz</dc:creator>
  <dc:description/>
  <dc:language>en-US</dc:language>
  <cp:lastModifiedBy>Sylvain Ehret </cp:lastModifiedBy>
  <dcterms:modified xsi:type="dcterms:W3CDTF">2013-11-22T20:48:15Z</dcterms:modified>
  <cp:revision>12</cp:revision>
  <dc:subject/>
  <dc:title/>
</cp:coreProperties>
</file>