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0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5">
  <si>
    <t xml:space="preserve">Modèle</t>
  </si>
  <si>
    <t xml:space="preserve">Prix</t>
  </si>
  <si>
    <t xml:space="preserve">Poids</t>
  </si>
  <si>
    <t xml:space="preserve">Adresse web</t>
  </si>
  <si>
    <t xml:space="preserve">Cadre</t>
  </si>
  <si>
    <t xml:space="preserve">META HT AM</t>
  </si>
  <si>
    <t xml:space="preserve">http://www.commencal-store.com/PBSCProduct.asp?ItmID=12489468</t>
  </si>
  <si>
    <t xml:space="preserve">Fourche</t>
  </si>
  <si>
    <t xml:space="preserve">ROCKSHOX Sektor Silver TK 140</t>
  </si>
  <si>
    <t xml:space="preserve">Occasion neuve démonté d'un Giant Trance 27.5 3</t>
  </si>
  <si>
    <t xml:space="preserve">Jeu de direction</t>
  </si>
  <si>
    <t xml:space="preserve">Cane Creek</t>
  </si>
  <si>
    <t xml:space="preserve">http://www.alltricks.fr/vtt/jeux-de-direction/jeux-de-direction/cane-creek-jeu-de-direction-semi-integre-conique-148-146040.html</t>
  </si>
  <si>
    <t xml:space="preserve">Pédalier</t>
  </si>
  <si>
    <t xml:space="preserve">Pédalier Gris X7 3.3 / 175 mm 22/33/44 10V</t>
  </si>
  <si>
    <t xml:space="preserve">http://www.alltricks.fr/vtt/pedaliers-boitiers/pedaliers-manivelles/sram-2013-pedalier-gris-x7-33-175-mm-223344-10v-310-124415.html</t>
  </si>
  <si>
    <t xml:space="preserve">Dérailleur avant</t>
  </si>
  <si>
    <t xml:space="preserve">SRAM X7 10V collier haut/tirage haut</t>
  </si>
  <si>
    <t xml:space="preserve">http://www.alltricks.fr/vtt/derailleurs/derailleurs-avant/sram-derailleur-avant-x7-2x10v-collier-haut-318349mm-tirage-hautbas-121-129687.html</t>
  </si>
  <si>
    <t xml:space="preserve">Dérailleur arrière</t>
  </si>
  <si>
    <t xml:space="preserve">SRAM X7 10V chape moyenne type 2</t>
  </si>
  <si>
    <t xml:space="preserve">http://www.alltricks.fr/vtt/derailleurs/derailleurs-arrieres/sram-derailleur-arriere-x7-type-2-10-vitesses-chape-moyenne-120-151088.html</t>
  </si>
  <si>
    <t xml:space="preserve">Shifter gauche</t>
  </si>
  <si>
    <t xml:space="preserve">SRAM X7 10V</t>
  </si>
  <si>
    <t xml:space="preserve">http://www.alltricks.fr/vtt/commandes-de-vitesses/sram-commande-de-vitesses-trigger-x7-cote-droit-10-vitesses-114-74106.html</t>
  </si>
  <si>
    <t xml:space="preserve">Shifter droit</t>
  </si>
  <si>
    <t xml:space="preserve">http://www.alltricks.fr/vtt/commandes-de-vitesses/sram-commande-de-vitesses-trigger-x7-cote-gauche-2x10-vitesses-114-124371.html</t>
  </si>
  <si>
    <t xml:space="preserve">Cassette</t>
  </si>
  <si>
    <t xml:space="preserve">SRAM  PG 1030 11-36 Dents 10V</t>
  </si>
  <si>
    <t xml:space="preserve">Récupérée</t>
  </si>
  <si>
    <t xml:space="preserve">Chaine</t>
  </si>
  <si>
    <t xml:space="preserve">Sram PC1031 10 vitesses 114 maillons</t>
  </si>
  <si>
    <t xml:space="preserve">http://www.alltricks.fr/vtt/chaines/891011-vitesses/sram-chaine-pc1031-10-vitesses-114-maillons-107-74324.html</t>
  </si>
  <si>
    <t xml:space="preserve">Pack Freins AV/AR</t>
  </si>
  <si>
    <t xml:space="preserve">Magura MT2</t>
  </si>
  <si>
    <t xml:space="preserve">http://www.kompressor-bike.com/fr/161-vtt-composants-frein-a-disques-vtt/4230-magura-mt-2-160mm.htmlhttp://www.kompressor-bike.com/fr/161-vtt-composants-frein-a-disques-vtt/4230-magura-mt-2-160mm.html</t>
  </si>
  <si>
    <t xml:space="preserve">Roue AV/AR</t>
  </si>
  <si>
    <t xml:space="preserve">Paire de roue Crossride 27.5</t>
  </si>
  <si>
    <t xml:space="preserve">http://www.alibabike.com/fr/roues-vtt/17735-roues-vtt-mavic-crossride-disc-275p-av-15mm-la-paire.html#complete_description</t>
  </si>
  <si>
    <t xml:space="preserve">Adapteur 12&gt;9mm</t>
  </si>
  <si>
    <t xml:space="preserve">Mavic Adaptateurs Roue Arrière 12&gt;9 mm</t>
  </si>
  <si>
    <t xml:space="preserve">http://www.alltricks.fr/vtt/roues-jantes/moyeux-serrages-adaptateurs/mavic-adaptateurs-roue-arriere-12x135142mm-vers-axe-de-9-mm-apres-2012-177-144105.html</t>
  </si>
  <si>
    <t xml:space="preserve">Axe de 9mm</t>
  </si>
  <si>
    <t xml:space="preserve">MAVIC Serrage de Roue ALU Arrière</t>
  </si>
  <si>
    <t xml:space="preserve">http://www.alltricks.fr/vtt/roues-jantes/moyeux-serrages-adaptateurs/mavic-serrage-de-roue-alu-arriere-vtt-177-127949.html</t>
  </si>
  <si>
    <t xml:space="preserve">Potence</t>
  </si>
  <si>
    <t xml:space="preserve">Ritchey WCS Trail</t>
  </si>
  <si>
    <t xml:space="preserve">http://www.vrvbike.com/shop/ritchey-potence-wcs-trail-3d-aluminium-0-noir-bb-black-60-mm-2013.html</t>
  </si>
  <si>
    <t xml:space="preserve">Cintre</t>
  </si>
  <si>
    <t xml:space="preserve">http://www.vrvbike.com/shop/ritchey-cintre-guidon-wcs-trail-aluminium-releve-rizer-20-740-31-8-mm-noir-mat-blatte-finish.html</t>
  </si>
  <si>
    <t xml:space="preserve">Poignées</t>
  </si>
  <si>
    <t xml:space="preserve">SPANK Paire de Grips Lock-on Noir </t>
  </si>
  <si>
    <t xml:space="preserve">http://www.alltricks.fr/vtt/grips-poignees/spank-paire-de-grips-lock-on-noir-143-138431.html</t>
  </si>
  <si>
    <t xml:space="preserve">Pédale</t>
  </si>
  <si>
    <t xml:space="preserve">SPD M520</t>
  </si>
  <si>
    <t xml:space="preserve">http://www.alltricks.fr/vtt/pedales/pedales-automatiques/shimano-paire-de-pedales-auto-spd-m520-noir-157-1168.html</t>
  </si>
  <si>
    <t xml:space="preserve">Selle</t>
  </si>
  <si>
    <t xml:space="preserve">Selle SLS Flow</t>
  </si>
  <si>
    <t xml:space="preserve">http://www.sergedutouron.com/accessoire-piece-velo-150-article-6518_selle-italia-sls-kit-carbone-flow-rail-manganese-promo.html</t>
  </si>
  <si>
    <t xml:space="preserve">Collier</t>
  </si>
  <si>
    <t xml:space="preserve">XLC Collier de selle Alu PC-B01 Noir</t>
  </si>
  <si>
    <t xml:space="preserve">http://www.alltricks.fr/vtt/colliers-de-selle/xlc-collier-de-selle-alu-pc-b01-noir-113-142716.html</t>
  </si>
  <si>
    <t xml:space="preserve">Pneus AV</t>
  </si>
  <si>
    <t xml:space="preserve">Maxxis Pneu High Roller II EXO 27,5'' </t>
  </si>
  <si>
    <t xml:space="preserve">http://www.purebike.fr/fr/vtt-f1/pneus-et-chambres-f51/pneus-a-chambre-f54/maxxis-pneu-high-roller-ii-exo-27-5-a4078.html</t>
  </si>
  <si>
    <t xml:space="preserve">Pneus AR</t>
  </si>
  <si>
    <t xml:space="preserve">Maxxis Pneu Ardent 27,5'' </t>
  </si>
  <si>
    <t xml:space="preserve">http://www.purebike.fr/fr/vtt-f1/pneus-et-chambres-f51/pneus-a-chambre-f54/maxxis-pneu-ardent-27-5-a4077.html</t>
  </si>
  <si>
    <t xml:space="preserve">Tige de selle</t>
  </si>
  <si>
    <t xml:space="preserve">Reverb 2013 380mm</t>
  </si>
  <si>
    <t xml:space="preserve">http://www.alltricks.fr/vtt/tiges-de-selles/tiges-de-selles/rockshox-2013-tige-de-selle-reverb-stealth-125mm-316mm-380mm-collier-droit-matchmaker-kit-de-purge-188-137957.html</t>
  </si>
  <si>
    <t xml:space="preserve">Gaines</t>
  </si>
  <si>
    <t xml:space="preserve">JAGWIRE Kit complet Ripcord </t>
  </si>
  <si>
    <t xml:space="preserve">http://www.alltricks.fr/vtt/cables-et-gaines/jagwire-kit-complet-ripcord-cables-gaine-derailleurs-carbone-noir-100-1899.html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[$€-40C];\-#,##0.00\ [$€-40C]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  <charset val="1"/>
    </font>
    <font>
      <sz val="10"/>
      <color rgb="FF0000FF"/>
      <name val="Arial"/>
      <family val="2"/>
    </font>
    <font>
      <sz val="10"/>
      <name val="Times New Roman"/>
      <family val="1"/>
    </font>
    <font>
      <sz val="10"/>
      <color rgb="FF00CC00"/>
      <name val="Arial"/>
      <family val="2"/>
    </font>
    <font>
      <sz val="10"/>
      <color rgb="FF00CC00"/>
      <name val="Arial"/>
      <family val="2"/>
      <charset val="1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mencal-store.com/PBSCProduct.asp?ItmID=12489468" TargetMode="External"/><Relationship Id="rId2" Type="http://schemas.openxmlformats.org/officeDocument/2006/relationships/hyperlink" Target="http://www.alltricks.fr/vtt/jeux-de-direction/jeux-de-direction/cane-creek-jeu-de-direction-semi-integre-conique-148-146040.html" TargetMode="External"/><Relationship Id="rId3" Type="http://schemas.openxmlformats.org/officeDocument/2006/relationships/hyperlink" Target="http://www.alltricks.fr/vtt/pedaliers-boitiers/pedaliers-manivelles/sram-2013-pedalier-gris-x7-33-175-mm-223344-10v-310-124415.html" TargetMode="External"/><Relationship Id="rId4" Type="http://schemas.openxmlformats.org/officeDocument/2006/relationships/hyperlink" Target="http://www.alltricks.fr/vtt/derailleurs/derailleurs-avant/sram-derailleur-avant-x7-2x10v-collier-haut-318349mm-tirage-hautbas-121-129687.html" TargetMode="External"/><Relationship Id="rId5" Type="http://schemas.openxmlformats.org/officeDocument/2006/relationships/hyperlink" Target="http://www.alltricks.fr/vtt/derailleurs/derailleurs-arrieres/sram-derailleur-arriere-x7-type-2-10-vitesses-chape-moyenne-120-151088.html" TargetMode="External"/><Relationship Id="rId6" Type="http://schemas.openxmlformats.org/officeDocument/2006/relationships/hyperlink" Target="http://www.alltricks.fr/vtt/commandes-de-vitesses/sram-commande-de-vitesses-trigger-x7-cote-droit-10-vitesses-114-74106.html" TargetMode="External"/><Relationship Id="rId7" Type="http://schemas.openxmlformats.org/officeDocument/2006/relationships/hyperlink" Target="http://www.alltricks.fr/vtt/commandes-de-vitesses/sram-commande-de-vitesses-trigger-x7-cote-gauche-2x10-vitesses-114-124371.html" TargetMode="External"/><Relationship Id="rId8" Type="http://schemas.openxmlformats.org/officeDocument/2006/relationships/hyperlink" Target="http://www.alltricks.fr/vtt/chaines/891011-vitesses/sram-chaine-pc1031-10-vitesses-114-maillons-107-74324.html" TargetMode="External"/><Relationship Id="rId9" Type="http://schemas.openxmlformats.org/officeDocument/2006/relationships/hyperlink" Target="http://www.kompressor-bike.com/fr/161-vtt-composants-frein-a-disques-vtt/4230-magura-mt-2-160mm.html" TargetMode="External"/><Relationship Id="rId10" Type="http://schemas.openxmlformats.org/officeDocument/2006/relationships/hyperlink" Target="http://www.alibabike.com/fr/roues-vtt/17735-roues-vtt-mavic-crossride-disc-275p-av-15mm-la-paire.html" TargetMode="External"/><Relationship Id="rId11" Type="http://schemas.openxmlformats.org/officeDocument/2006/relationships/hyperlink" Target="http://www.alltricks.fr/vtt/roues-jantes/moyeux-serrages-adaptateurs/mavic-adaptateurs-roue-arriere-12x135142mm-vers-axe-de-9-mm-apres-2012-177-144105.html" TargetMode="External"/><Relationship Id="rId12" Type="http://schemas.openxmlformats.org/officeDocument/2006/relationships/hyperlink" Target="http://www.alltricks.fr/vtt/roues-jantes/moyeux-serrages-adaptateurs/mavic-serrage-de-roue-alu-arriere-vtt-177-127949.html" TargetMode="External"/><Relationship Id="rId13" Type="http://schemas.openxmlformats.org/officeDocument/2006/relationships/hyperlink" Target="http://www.vrvbike.com/shop/ritchey-potence-wcs-trail-3d-aluminium-0-noir-bb-black-60-mm-2013.html" TargetMode="External"/><Relationship Id="rId14" Type="http://schemas.openxmlformats.org/officeDocument/2006/relationships/hyperlink" Target="http://www.vrvbike.com/shop/ritchey-cintre-guidon-wcs-trail-aluminium-releve-rizer-20-740-31-8-mm-noir-mat-blatte-finish.html" TargetMode="External"/><Relationship Id="rId15" Type="http://schemas.openxmlformats.org/officeDocument/2006/relationships/hyperlink" Target="http://www.alltricks.fr/vtt/grips-poignees/spank-paire-de-grips-lock-on-noir-143-138431.html" TargetMode="External"/><Relationship Id="rId16" Type="http://schemas.openxmlformats.org/officeDocument/2006/relationships/hyperlink" Target="http://www.alltricks.fr/vtt/pedales/pedales-automatiques/shimano-paire-de-pedales-auto-spd-m520-noir-157-1168.html" TargetMode="External"/><Relationship Id="rId17" Type="http://schemas.openxmlformats.org/officeDocument/2006/relationships/hyperlink" Target="http://www.sergedutouron.com/accessoire-piece-velo-150-article-6518_selle-italia-sls-kit-carbone-flow-rail-manganese-promo.html" TargetMode="External"/><Relationship Id="rId18" Type="http://schemas.openxmlformats.org/officeDocument/2006/relationships/hyperlink" Target="http://www.alltricks.fr/vtt/colliers-de-selle/xlc-collier-de-selle-alu-pc-b01-noir-113-142716.html" TargetMode="External"/><Relationship Id="rId19" Type="http://schemas.openxmlformats.org/officeDocument/2006/relationships/hyperlink" Target="http://www.purebike.fr/fr/vtt-f1/pneus-et-chambres-f51/pneus-a-chambre-f54/maxxis-pneu-high-roller-ii-exo-27-5-a4078.html" TargetMode="External"/><Relationship Id="rId20" Type="http://schemas.openxmlformats.org/officeDocument/2006/relationships/hyperlink" Target="http://www.purebike.fr/fr/vtt-f1/pneus-et-chambres-f51/pneus-a-chambre-f54/maxxis-pneu-ardent-27-5-a4077.html" TargetMode="External"/><Relationship Id="rId21" Type="http://schemas.openxmlformats.org/officeDocument/2006/relationships/hyperlink" Target="http://www.alltricks.fr/vtt/tiges-de-selles/tiges-de-selles/rockshox-2013-tige-de-selle-reverb-stealth-125mm-316mm-380mm-collier-droit-matchmaker-kit-de-purge-188-137957.html" TargetMode="External"/><Relationship Id="rId22" Type="http://schemas.openxmlformats.org/officeDocument/2006/relationships/hyperlink" Target="http://www.alltricks.fr/vtt/cables-et-gaines/jagwire-kit-complet-ripcord-cables-gaine-derailleurs-carbone-noir-100-1899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0.68"/>
    <col collapsed="false" customWidth="true" hidden="false" outlineLevel="0" max="2" min="2" style="0" width="41.09"/>
    <col collapsed="false" customWidth="true" hidden="false" outlineLevel="0" max="3" min="3" style="0" width="13.74"/>
    <col collapsed="false" customWidth="true" hidden="false" outlineLevel="0" max="4" min="4" style="0" width="12.31"/>
    <col collapsed="false" customWidth="true" hidden="false" outlineLevel="0" max="5" min="5" style="0" width="2.54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/>
      <c r="F1" s="1" t="s">
        <v>3</v>
      </c>
    </row>
    <row r="3" customFormat="false" ht="12.75" hidden="false" customHeight="false" outlineLevel="0" collapsed="false">
      <c r="A3" s="2" t="s">
        <v>4</v>
      </c>
      <c r="B3" s="2" t="s">
        <v>5</v>
      </c>
      <c r="C3" s="3" t="n">
        <v>297</v>
      </c>
      <c r="D3" s="2" t="n">
        <v>2200</v>
      </c>
      <c r="F3" s="4" t="s">
        <v>6</v>
      </c>
    </row>
    <row r="4" customFormat="false" ht="12.75" hidden="false" customHeight="false" outlineLevel="0" collapsed="false">
      <c r="A4" s="2" t="s">
        <v>7</v>
      </c>
      <c r="B4" s="2" t="s">
        <v>8</v>
      </c>
      <c r="C4" s="3" t="n">
        <v>220</v>
      </c>
      <c r="D4" s="2" t="n">
        <v>1860</v>
      </c>
      <c r="F4" s="4" t="s">
        <v>9</v>
      </c>
    </row>
    <row r="5" customFormat="false" ht="12.75" hidden="false" customHeight="false" outlineLevel="0" collapsed="false">
      <c r="A5" s="2" t="s">
        <v>10</v>
      </c>
      <c r="B5" s="2" t="s">
        <v>11</v>
      </c>
      <c r="C5" s="3" t="n">
        <f aca="false">49.99-49.99*5/100</f>
        <v>47.4905</v>
      </c>
      <c r="D5" s="2" t="n">
        <v>108</v>
      </c>
      <c r="F5" s="4" t="s">
        <v>12</v>
      </c>
    </row>
    <row r="6" customFormat="false" ht="12.75" hidden="false" customHeight="false" outlineLevel="0" collapsed="false">
      <c r="A6" s="2" t="s">
        <v>13</v>
      </c>
      <c r="B6" s="5" t="s">
        <v>14</v>
      </c>
      <c r="C6" s="3" t="n">
        <f aca="false">109.9-109.9*5/100</f>
        <v>104.405</v>
      </c>
      <c r="D6" s="2" t="n">
        <v>943</v>
      </c>
      <c r="F6" s="4" t="s">
        <v>15</v>
      </c>
    </row>
    <row r="7" customFormat="false" ht="12.75" hidden="false" customHeight="false" outlineLevel="0" collapsed="false">
      <c r="A7" s="2" t="s">
        <v>16</v>
      </c>
      <c r="B7" s="2" t="s">
        <v>17</v>
      </c>
      <c r="C7" s="3" t="n">
        <v>29.9</v>
      </c>
      <c r="D7" s="2" t="n">
        <v>178</v>
      </c>
      <c r="F7" s="4" t="s">
        <v>18</v>
      </c>
    </row>
    <row r="8" customFormat="false" ht="12.75" hidden="false" customHeight="false" outlineLevel="0" collapsed="false">
      <c r="A8" s="2" t="s">
        <v>19</v>
      </c>
      <c r="B8" s="2" t="s">
        <v>20</v>
      </c>
      <c r="C8" s="3" t="n">
        <f aca="false">59.99-59.99*5/100</f>
        <v>56.9905</v>
      </c>
      <c r="D8" s="2" t="n">
        <v>290</v>
      </c>
      <c r="F8" s="4" t="s">
        <v>21</v>
      </c>
    </row>
    <row r="9" customFormat="false" ht="12.75" hidden="false" customHeight="false" outlineLevel="0" collapsed="false">
      <c r="A9" s="2" t="s">
        <v>22</v>
      </c>
      <c r="B9" s="2" t="s">
        <v>23</v>
      </c>
      <c r="C9" s="6" t="n">
        <v>13.68</v>
      </c>
      <c r="D9" s="2" t="n">
        <v>232</v>
      </c>
      <c r="F9" s="4" t="s">
        <v>24</v>
      </c>
    </row>
    <row r="10" customFormat="false" ht="12.75" hidden="false" customHeight="false" outlineLevel="0" collapsed="false">
      <c r="A10" s="2" t="s">
        <v>25</v>
      </c>
      <c r="B10" s="2" t="s">
        <v>23</v>
      </c>
      <c r="C10" s="3" t="n">
        <v>17</v>
      </c>
      <c r="D10" s="2" t="n">
        <v>232</v>
      </c>
      <c r="F10" s="4" t="s">
        <v>26</v>
      </c>
    </row>
    <row r="11" customFormat="false" ht="12.75" hidden="false" customHeight="false" outlineLevel="0" collapsed="false">
      <c r="A11" s="2" t="s">
        <v>27</v>
      </c>
      <c r="B11" s="5" t="s">
        <v>28</v>
      </c>
      <c r="C11" s="3" t="n">
        <v>0</v>
      </c>
      <c r="D11" s="2" t="n">
        <v>367</v>
      </c>
      <c r="F11" s="4" t="s">
        <v>29</v>
      </c>
    </row>
    <row r="12" customFormat="false" ht="12.75" hidden="false" customHeight="false" outlineLevel="0" collapsed="false">
      <c r="A12" s="2" t="s">
        <v>30</v>
      </c>
      <c r="B12" s="5" t="s">
        <v>31</v>
      </c>
      <c r="C12" s="3" t="n">
        <f aca="false">17.95-17.95*5/100</f>
        <v>17.0525</v>
      </c>
      <c r="D12" s="2" t="n">
        <v>277</v>
      </c>
      <c r="F12" s="4" t="s">
        <v>32</v>
      </c>
    </row>
    <row r="13" customFormat="false" ht="12.75" hidden="false" customHeight="false" outlineLevel="0" collapsed="false">
      <c r="A13" s="2" t="s">
        <v>33</v>
      </c>
      <c r="B13" s="5" t="s">
        <v>34</v>
      </c>
      <c r="C13" s="3" t="n">
        <v>156</v>
      </c>
      <c r="D13" s="2" t="n">
        <v>690</v>
      </c>
      <c r="F13" s="4" t="s">
        <v>35</v>
      </c>
    </row>
    <row r="14" customFormat="false" ht="12.75" hidden="false" customHeight="false" outlineLevel="0" collapsed="false">
      <c r="A14" s="2" t="s">
        <v>36</v>
      </c>
      <c r="B14" s="5" t="s">
        <v>37</v>
      </c>
      <c r="C14" s="3" t="n">
        <v>190</v>
      </c>
      <c r="D14" s="2" t="n">
        <v>1915</v>
      </c>
      <c r="F14" s="4" t="s">
        <v>38</v>
      </c>
    </row>
    <row r="15" customFormat="false" ht="12.75" hidden="false" customHeight="false" outlineLevel="0" collapsed="false">
      <c r="A15" s="2" t="s">
        <v>39</v>
      </c>
      <c r="B15" s="5" t="s">
        <v>40</v>
      </c>
      <c r="C15" s="3" t="n">
        <f aca="false">8.99-8.99*5/100</f>
        <v>8.5405</v>
      </c>
      <c r="D15" s="2" t="n">
        <v>10</v>
      </c>
      <c r="F15" s="4" t="s">
        <v>41</v>
      </c>
    </row>
    <row r="16" customFormat="false" ht="12.75" hidden="false" customHeight="false" outlineLevel="0" collapsed="false">
      <c r="A16" s="2" t="s">
        <v>42</v>
      </c>
      <c r="B16" s="5" t="s">
        <v>43</v>
      </c>
      <c r="C16" s="3" t="n">
        <f aca="false">9.99-9.99*5/100</f>
        <v>9.4905</v>
      </c>
      <c r="D16" s="2" t="n">
        <v>72</v>
      </c>
      <c r="F16" s="4" t="s">
        <v>44</v>
      </c>
    </row>
    <row r="17" customFormat="false" ht="12.75" hidden="false" customHeight="false" outlineLevel="0" collapsed="false">
      <c r="A17" s="2" t="s">
        <v>45</v>
      </c>
      <c r="B17" s="5" t="s">
        <v>46</v>
      </c>
      <c r="C17" s="3" t="n">
        <v>39.9</v>
      </c>
      <c r="D17" s="2" t="n">
        <v>124</v>
      </c>
      <c r="F17" s="4" t="s">
        <v>47</v>
      </c>
    </row>
    <row r="18" customFormat="false" ht="12.75" hidden="false" customHeight="false" outlineLevel="0" collapsed="false">
      <c r="A18" s="2" t="s">
        <v>48</v>
      </c>
      <c r="B18" s="5" t="s">
        <v>46</v>
      </c>
      <c r="C18" s="3" t="n">
        <v>49</v>
      </c>
      <c r="D18" s="2" t="n">
        <v>278</v>
      </c>
      <c r="F18" s="4" t="s">
        <v>49</v>
      </c>
    </row>
    <row r="19" customFormat="false" ht="12.75" hidden="false" customHeight="false" outlineLevel="0" collapsed="false">
      <c r="A19" s="2" t="s">
        <v>50</v>
      </c>
      <c r="B19" s="5" t="s">
        <v>51</v>
      </c>
      <c r="C19" s="3" t="n">
        <f aca="false">13.99-13.99*5/100</f>
        <v>13.2905</v>
      </c>
      <c r="D19" s="2" t="n">
        <v>114</v>
      </c>
      <c r="F19" s="4" t="s">
        <v>52</v>
      </c>
    </row>
    <row r="20" customFormat="false" ht="12.75" hidden="false" customHeight="false" outlineLevel="0" collapsed="false">
      <c r="A20" s="2" t="s">
        <v>53</v>
      </c>
      <c r="B20" s="2" t="s">
        <v>54</v>
      </c>
      <c r="C20" s="6" t="n">
        <v>14.06</v>
      </c>
      <c r="D20" s="2" t="n">
        <v>376</v>
      </c>
      <c r="F20" s="4" t="s">
        <v>55</v>
      </c>
    </row>
    <row r="21" customFormat="false" ht="12.75" hidden="false" customHeight="false" outlineLevel="0" collapsed="false">
      <c r="A21" s="2" t="s">
        <v>56</v>
      </c>
      <c r="B21" s="2" t="s">
        <v>57</v>
      </c>
      <c r="C21" s="3" t="n">
        <v>46</v>
      </c>
      <c r="D21" s="2" t="n">
        <v>210</v>
      </c>
      <c r="F21" s="4" t="s">
        <v>58</v>
      </c>
    </row>
    <row r="22" customFormat="false" ht="12.75" hidden="false" customHeight="false" outlineLevel="0" collapsed="false">
      <c r="A22" s="2" t="s">
        <v>59</v>
      </c>
      <c r="B22" s="2" t="s">
        <v>60</v>
      </c>
      <c r="C22" s="3" t="n">
        <f aca="false">6.95-6.95*5/100</f>
        <v>6.6025</v>
      </c>
      <c r="D22" s="2" t="n">
        <v>22</v>
      </c>
      <c r="F22" s="4" t="s">
        <v>61</v>
      </c>
    </row>
    <row r="23" customFormat="false" ht="12.75" hidden="false" customHeight="false" outlineLevel="0" collapsed="false">
      <c r="A23" s="2" t="s">
        <v>62</v>
      </c>
      <c r="B23" s="5" t="s">
        <v>63</v>
      </c>
      <c r="C23" s="3" t="n">
        <v>32.9</v>
      </c>
      <c r="D23" s="2" t="n">
        <v>965</v>
      </c>
      <c r="F23" s="4" t="s">
        <v>64</v>
      </c>
    </row>
    <row r="24" customFormat="false" ht="12.75" hidden="false" customHeight="false" outlineLevel="0" collapsed="false">
      <c r="A24" s="2" t="s">
        <v>65</v>
      </c>
      <c r="B24" s="5" t="s">
        <v>66</v>
      </c>
      <c r="C24" s="3" t="n">
        <v>23.9</v>
      </c>
      <c r="D24" s="2" t="n">
        <v>660</v>
      </c>
      <c r="F24" s="4" t="s">
        <v>67</v>
      </c>
    </row>
    <row r="25" customFormat="false" ht="12.75" hidden="false" customHeight="false" outlineLevel="0" collapsed="false">
      <c r="A25" s="7" t="s">
        <v>68</v>
      </c>
      <c r="B25" s="8" t="s">
        <v>69</v>
      </c>
      <c r="C25" s="9" t="n">
        <v>154</v>
      </c>
      <c r="D25" s="7" t="n">
        <v>538</v>
      </c>
      <c r="E25" s="10"/>
      <c r="F25" s="11" t="s">
        <v>70</v>
      </c>
    </row>
    <row r="26" customFormat="false" ht="12.75" hidden="false" customHeight="false" outlineLevel="0" collapsed="false">
      <c r="A26" s="12" t="s">
        <v>71</v>
      </c>
      <c r="B26" s="13" t="s">
        <v>72</v>
      </c>
      <c r="C26" s="12" t="n">
        <v>23.99</v>
      </c>
      <c r="D26" s="12" t="n">
        <v>0</v>
      </c>
      <c r="E26" s="12"/>
      <c r="F26" s="4" t="s">
        <v>73</v>
      </c>
    </row>
    <row r="27" customFormat="false" ht="12.75" hidden="false" customHeight="false" outlineLevel="0" collapsed="false">
      <c r="A27" s="12"/>
      <c r="B27" s="5"/>
      <c r="C27" s="12"/>
      <c r="D27" s="12"/>
      <c r="E27" s="12"/>
      <c r="F27" s="12"/>
    </row>
    <row r="28" customFormat="false" ht="12.75" hidden="false" customHeight="false" outlineLevel="0" collapsed="false">
      <c r="A28" s="14"/>
      <c r="B28" s="15"/>
      <c r="C28" s="14"/>
      <c r="D28" s="14"/>
      <c r="F28" s="4"/>
    </row>
    <row r="29" customFormat="false" ht="12.75" hidden="false" customHeight="false" outlineLevel="0" collapsed="false">
      <c r="A29" s="16" t="s">
        <v>74</v>
      </c>
      <c r="B29" s="16"/>
      <c r="C29" s="17" t="n">
        <f aca="false">SUM(C3:C26)</f>
        <v>1571.1925</v>
      </c>
      <c r="D29" s="16" t="n">
        <f aca="false">SUM(D3:D25)/1000</f>
        <v>12.661</v>
      </c>
      <c r="E29" s="16"/>
    </row>
    <row r="30" customFormat="false" ht="12.75" hidden="false" customHeight="false" outlineLevel="0" collapsed="false">
      <c r="C30" s="18"/>
    </row>
    <row r="31" customFormat="false" ht="12.75" hidden="false" customHeight="false" outlineLevel="0" collapsed="false">
      <c r="C31" s="19"/>
      <c r="F31" s="4"/>
    </row>
    <row r="34" customFormat="false" ht="12.75" hidden="false" customHeight="false" outlineLevel="0" collapsed="false">
      <c r="C34" s="18"/>
    </row>
    <row r="35" customFormat="false" ht="12.75" hidden="false" customHeight="false" outlineLevel="0" collapsed="false">
      <c r="C35" s="18"/>
    </row>
  </sheetData>
  <hyperlinks>
    <hyperlink ref="F3" r:id="rId1" display="http://www.commencal-store.com/PBSCProduct.asp?ItmID=12489468"/>
    <hyperlink ref="F5" r:id="rId2" display="http://www.alltricks.fr/vtt/jeux-de-direction/jeux-de-direction/cane-creek-jeu-de-direction-semi-integre-conique-148-146040.html"/>
    <hyperlink ref="F6" r:id="rId3" display="http://www.alltricks.fr/vtt/pedaliers-boitiers/pedaliers-manivelles/sram-2013-pedalier-gris-x7-33-175-mm-223344-10v-310-124415.html"/>
    <hyperlink ref="F7" r:id="rId4" display="http://www.alltricks.fr/vtt/derailleurs/derailleurs-avant/sram-derailleur-avant-x7-2x10v-collier-haut-318349mm-tirage-hautbas-121-129687.html"/>
    <hyperlink ref="F8" r:id="rId5" display="http://www.alltricks.fr/vtt/derailleurs/derailleurs-arrieres/sram-derailleur-arriere-x7-type-2-10-vitesses-chape-moyenne-120-151088.html"/>
    <hyperlink ref="F9" r:id="rId6" display="http://www.alltricks.fr/vtt/commandes-de-vitesses/sram-commande-de-vitesses-trigger-x7-cote-droit-10-vitesses-114-74106.html"/>
    <hyperlink ref="F10" r:id="rId7" display="http://www.alltricks.fr/vtt/commandes-de-vitesses/sram-commande-de-vitesses-trigger-x7-cote-gauche-2x10-vitesses-114-124371.html"/>
    <hyperlink ref="F12" r:id="rId8" display="http://www.alltricks.fr/vtt/chaines/891011-vitesses/sram-chaine-pc1031-10-vitesses-114-maillons-107-74324.html"/>
    <hyperlink ref="F13" r:id="rId9" display="http://www.kompressor-bike.com/fr/161-vtt-composants-frein-a-disques-vtt/4230-magura-mt-2-160mm.htmlhttp://www.kompressor-bike.com/fr/161-vtt-composants-frein-a-disques-vtt/4230-magura-mt-2-160mm.html"/>
    <hyperlink ref="F14" r:id="rId10" location="complete_description" display="http://www.alibabike.com/fr/roues-vtt/17735-roues-vtt-mavic-crossride-disc-275p-av-15mm-la-paire.html#complete_description"/>
    <hyperlink ref="F15" r:id="rId11" display="http://www.alltricks.fr/vtt/roues-jantes/moyeux-serrages-adaptateurs/mavic-adaptateurs-roue-arriere-12x135142mm-vers-axe-de-9-mm-apres-2012-177-144105.html"/>
    <hyperlink ref="F16" r:id="rId12" display="http://www.alltricks.fr/vtt/roues-jantes/moyeux-serrages-adaptateurs/mavic-serrage-de-roue-alu-arriere-vtt-177-127949.html"/>
    <hyperlink ref="F17" r:id="rId13" display="http://www.vrvbike.com/shop/ritchey-potence-wcs-trail-3d-aluminium-0-noir-bb-black-60-mm-2013.html"/>
    <hyperlink ref="F18" r:id="rId14" display="http://www.vrvbike.com/shop/ritchey-cintre-guidon-wcs-trail-aluminium-releve-rizer-20-740-31-8-mm-noir-mat-blatte-finish.html"/>
    <hyperlink ref="F19" r:id="rId15" display="http://www.alltricks.fr/vtt/grips-poignees/spank-paire-de-grips-lock-on-noir-143-138431.html"/>
    <hyperlink ref="F20" r:id="rId16" display="http://www.alltricks.fr/vtt/pedales/pedales-automatiques/shimano-paire-de-pedales-auto-spd-m520-noir-157-1168.html"/>
    <hyperlink ref="F21" r:id="rId17" display="http://www.sergedutouron.com/accessoire-piece-velo-150-article-6518_selle-italia-sls-kit-carbone-flow-rail-manganese-promo.html"/>
    <hyperlink ref="F22" r:id="rId18" display="http://www.alltricks.fr/vtt/colliers-de-selle/xlc-collier-de-selle-alu-pc-b01-noir-113-142716.html"/>
    <hyperlink ref="F23" r:id="rId19" display="http://www.purebike.fr/fr/vtt-f1/pneus-et-chambres-f51/pneus-a-chambre-f54/maxxis-pneu-high-roller-ii-exo-27-5-a4078.html"/>
    <hyperlink ref="F24" r:id="rId20" display="http://www.purebike.fr/fr/vtt-f1/pneus-et-chambres-f51/pneus-a-chambre-f54/maxxis-pneu-ardent-27-5-a4077.html"/>
    <hyperlink ref="F25" r:id="rId21" display="http://www.alltricks.fr/vtt/tiges-de-selles/tiges-de-selles/rockshox-2013-tige-de-selle-reverb-stealth-125mm-316mm-380mm-collier-droit-matchmaker-kit-de-purge-188-137957.html"/>
    <hyperlink ref="F26" r:id="rId22" display="http://www.alltricks.fr/vtt/cables-et-gaines/jagwire-kit-complet-ripcord-cables-gaine-derailleurs-carbone-noir-100-1899.html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15:49:17Z</dcterms:created>
  <dc:creator>Patrice Kuntz</dc:creator>
  <dc:description/>
  <dc:language>en-US</dc:language>
  <cp:lastModifiedBy>Sylvain Ehret </cp:lastModifiedBy>
  <dcterms:modified xsi:type="dcterms:W3CDTF">2014-01-28T21:56:16Z</dcterms:modified>
  <cp:revision>52</cp:revision>
  <dc:subject/>
  <dc:title/>
</cp:coreProperties>
</file>